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05:23</t>
  </si>
  <si>
    <t xml:space="preserve">1706/1806 11003KT P6SM FEW020 SCT250</t>
  </si>
  <si>
    <t xml:space="preserve">[]</t>
  </si>
  <si>
    <t xml:space="preserve">['FEW', 'SCT']</t>
  </si>
  <si>
    <t xml:space="preserve">[2000, 25000]</t>
  </si>
  <si>
    <t xml:space="preserve">202506170523-KMOB-FTUS44-TAFMOB</t>
  </si>
  <si>
    <t xml:space="preserve">VFR</t>
  </si>
  <si>
    <t xml:space="preserve">2025-06-17 13:00</t>
  </si>
  <si>
    <t xml:space="preserve">FM171300 18005KT P6SM SCT025 SCT250</t>
  </si>
  <si>
    <t xml:space="preserve">['SCT', 'SCT']</t>
  </si>
  <si>
    <t xml:space="preserve">[2500, 25000]</t>
  </si>
  <si>
    <t xml:space="preserve">2025-06-17 14:00</t>
  </si>
  <si>
    <t xml:space="preserve">1714/1716 5SM TSRA BR BKN030CB</t>
  </si>
  <si>
    <t xml:space="preserve">2025-06-17 16:00</t>
  </si>
  <si>
    <t xml:space="preserve">['TSRA', 'BR']</t>
  </si>
  <si>
    <t xml:space="preserve">['BKN']</t>
  </si>
  <si>
    <t xml:space="preserve">[3000]</t>
  </si>
  <si>
    <t xml:space="preserve">MVFR</t>
  </si>
  <si>
    <t xml:space="preserve">FM171600 18009KT 5SM TSRA BR BKN035CB</t>
  </si>
  <si>
    <t xml:space="preserve">[3500]</t>
  </si>
  <si>
    <t xml:space="preserve">2025-06-17 20:00</t>
  </si>
  <si>
    <t xml:space="preserve">FM172000 19009KT P6SM SCT035 BKN150 PROB30 1720/1724 5SM TSRA      BR BKN025CB</t>
  </si>
  <si>
    <t xml:space="preserve">['SCT', 'BKN', 'BKN']</t>
  </si>
  <si>
    <t xml:space="preserve">[3500, 15000, 2500]</t>
  </si>
  <si>
    <t xml:space="preserve">2025-06-18 01:00</t>
  </si>
  <si>
    <t xml:space="preserve">FM180100 17005KT P6SM FEW035 BKN200</t>
  </si>
  <si>
    <t xml:space="preserve">['FEW', 'BKN']</t>
  </si>
  <si>
    <t xml:space="preserve">[3500, 2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1756</v>
      </c>
      <c r="D2" s="0" t="s">
        <v>22</v>
      </c>
      <c r="E2" s="0" t="b">
        <f aca="false">FALSE()</f>
        <v>0</v>
      </c>
      <c r="G2" s="0" t="n">
        <v>3</v>
      </c>
      <c r="H2" s="0" t="n">
        <v>1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2.81907786235773</v>
      </c>
      <c r="S2" s="0" t="n">
        <v>1.02606042997701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1756</v>
      </c>
      <c r="D3" s="0" t="s">
        <v>29</v>
      </c>
      <c r="E3" s="0" t="b">
        <f aca="false">FALSE()</f>
        <v>0</v>
      </c>
      <c r="G3" s="0" t="n">
        <v>5</v>
      </c>
      <c r="H3" s="0" t="n">
        <v>18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6.12323399573677E-016</v>
      </c>
      <c r="S3" s="0" t="n">
        <v>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541756</v>
      </c>
      <c r="D4" s="0" t="s">
        <v>33</v>
      </c>
      <c r="E4" s="0" t="b">
        <f aca="false">TRUE()</f>
        <v>1</v>
      </c>
      <c r="F4" s="0" t="s">
        <v>34</v>
      </c>
      <c r="J4" s="0" t="n">
        <v>5</v>
      </c>
      <c r="K4" s="0" t="s">
        <v>35</v>
      </c>
      <c r="L4" s="0" t="s">
        <v>36</v>
      </c>
      <c r="M4" s="0" t="s">
        <v>37</v>
      </c>
      <c r="Q4" s="0" t="s">
        <v>26</v>
      </c>
      <c r="V4" s="0" t="s">
        <v>38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541756</v>
      </c>
      <c r="D5" s="0" t="s">
        <v>39</v>
      </c>
      <c r="E5" s="0" t="b">
        <f aca="false">FALSE()</f>
        <v>0</v>
      </c>
      <c r="G5" s="0" t="n">
        <v>9</v>
      </c>
      <c r="H5" s="0" t="n">
        <v>180</v>
      </c>
      <c r="I5" s="0" t="n">
        <v>0</v>
      </c>
      <c r="J5" s="0" t="n">
        <v>5</v>
      </c>
      <c r="K5" s="0" t="s">
        <v>35</v>
      </c>
      <c r="L5" s="0" t="s">
        <v>36</v>
      </c>
      <c r="M5" s="0" t="s">
        <v>40</v>
      </c>
      <c r="Q5" s="0" t="s">
        <v>26</v>
      </c>
      <c r="R5" s="0" t="n">
        <v>-1.10218211923262E-015</v>
      </c>
      <c r="S5" s="0" t="n">
        <v>9</v>
      </c>
      <c r="V5" s="0" t="s">
        <v>38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541756</v>
      </c>
      <c r="D6" s="0" t="s">
        <v>42</v>
      </c>
      <c r="E6" s="0" t="b">
        <f aca="false">FALSE()</f>
        <v>0</v>
      </c>
      <c r="G6" s="0" t="n">
        <v>9</v>
      </c>
      <c r="H6" s="0" t="n">
        <v>190</v>
      </c>
      <c r="I6" s="0" t="n">
        <v>0</v>
      </c>
      <c r="J6" s="0" t="n">
        <v>6.01</v>
      </c>
      <c r="K6" s="0" t="s">
        <v>35</v>
      </c>
      <c r="L6" s="0" t="s">
        <v>43</v>
      </c>
      <c r="M6" s="0" t="s">
        <v>44</v>
      </c>
      <c r="Q6" s="0" t="s">
        <v>26</v>
      </c>
      <c r="R6" s="0" t="n">
        <v>1.56283359900237</v>
      </c>
      <c r="S6" s="0" t="n">
        <v>8.86326977710987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3541756</v>
      </c>
      <c r="D7" s="0" t="s">
        <v>46</v>
      </c>
      <c r="E7" s="0" t="b">
        <f aca="false">FALSE()</f>
        <v>0</v>
      </c>
      <c r="G7" s="0" t="n">
        <v>5</v>
      </c>
      <c r="H7" s="0" t="n">
        <v>170</v>
      </c>
      <c r="I7" s="0" t="n">
        <v>0</v>
      </c>
      <c r="J7" s="0" t="n">
        <v>6.01</v>
      </c>
      <c r="K7" s="0" t="s">
        <v>23</v>
      </c>
      <c r="L7" s="0" t="s">
        <v>47</v>
      </c>
      <c r="M7" s="0" t="s">
        <v>48</v>
      </c>
      <c r="Q7" s="0" t="s">
        <v>26</v>
      </c>
      <c r="R7" s="0" t="n">
        <v>-0.868240888334651</v>
      </c>
      <c r="S7" s="0" t="n">
        <v>4.92403876506104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7Z</dcterms:created>
  <dc:creator>openpyxl</dc:creator>
  <dc:description/>
  <dc:language>en-US</dc:language>
  <cp:lastModifiedBy/>
  <dcterms:modified xsi:type="dcterms:W3CDTF">2025-06-17T2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